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Worksheet for 5-carbon-chain compounds</t>
  </si>
  <si>
    <t xml:space="preserve">***** make sure substituents X, Y, Z, and rotamers a, b, c correllate to the 9 conformations *****</t>
  </si>
  <si>
    <t xml:space="preserve">appropriately edit picture of 9 conformations by double-clicking</t>
  </si>
  <si>
    <t xml:space="preserve">compound</t>
  </si>
  <si>
    <t xml:space="preserve">X lambda</t>
  </si>
  <si>
    <r>
      <rPr>
        <sz val="10"/>
        <rFont val="Arial"/>
        <family val="0"/>
      </rPr>
      <t xml:space="preserve">a (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 (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 (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t xml:space="preserve">Y lambda</t>
  </si>
  <si>
    <t xml:space="preserve">theta (deg.)</t>
  </si>
  <si>
    <t xml:space="preserve">Z lambda</t>
  </si>
  <si>
    <t xml:space="preserve">theta (rad.)</t>
  </si>
  <si>
    <r>
      <rPr>
        <sz val="10"/>
        <rFont val="Arial"/>
        <family val="0"/>
      </rPr>
      <t xml:space="preserve">Observed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Values, Hz</t>
    </r>
  </si>
  <si>
    <t xml:space="preserve">Basic Newman Projections</t>
  </si>
  <si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13 </t>
    </r>
    <r>
      <rPr>
        <sz val="10"/>
        <rFont val="Arial"/>
        <family val="2"/>
      </rPr>
      <t xml:space="preserve">(obs)</t>
    </r>
  </si>
  <si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 (obs)</t>
    </r>
  </si>
  <si>
    <r>
      <rPr>
        <sz val="10"/>
        <rFont val="Arial"/>
        <family val="0"/>
      </rPr>
      <t xml:space="preserve">Altona-Calculated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Values, Hz</t>
    </r>
  </si>
  <si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14</t>
    </r>
  </si>
  <si>
    <t xml:space="preserve">A</t>
  </si>
  <si>
    <t xml:space="preserve">B</t>
  </si>
  <si>
    <t xml:space="preserve">C</t>
  </si>
  <si>
    <t xml:space="preserve">Full Conformations (each is a combination of Newman a, b, and c)*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nformer Percentages</t>
  </si>
  <si>
    <r>
      <rPr>
        <sz val="10"/>
        <rFont val="Arial"/>
        <family val="0"/>
      </rPr>
      <t xml:space="preserve">as is 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switching 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b x b,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b x c,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b x a,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c x b,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c x c,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c x a,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 a x b,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 a x c,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a x a</t>
    </r>
  </si>
  <si>
    <t xml:space="preserve">calculation garbage - do not print</t>
  </si>
  <si>
    <t xml:space="preserve">For summation (sign,angle)</t>
  </si>
  <si>
    <t xml:space="preserve">Conformational Distribution</t>
  </si>
  <si>
    <t xml:space="preserve">Switching J13 and J14</t>
  </si>
  <si>
    <t xml:space="preserve">STD</t>
  </si>
  <si>
    <t xml:space="preserve">Fraction in A</t>
  </si>
  <si>
    <t xml:space="preserve">Fraction in B</t>
  </si>
  <si>
    <t xml:space="preserve">Fraction in C</t>
  </si>
  <si>
    <t xml:space="preserve">Fraction in D</t>
  </si>
  <si>
    <t xml:space="preserve">Fraction in E</t>
  </si>
  <si>
    <t xml:space="preserve">Fraction in F</t>
  </si>
  <si>
    <t xml:space="preserve">Fraction in G</t>
  </si>
  <si>
    <t xml:space="preserve">Fraction in H</t>
  </si>
  <si>
    <t xml:space="preserve">Fraction in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3.2" zeroHeight="false" outlineLevelRow="0" outlineLevelCol="0"/>
  <cols>
    <col collapsed="false" customWidth="true" hidden="false" outlineLevel="0" max="12" min="2" style="0" width="11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13.2" hidden="false" customHeight="false" outlineLevel="0" collapsed="false">
      <c r="B6" s="5" t="s">
        <v>3</v>
      </c>
      <c r="C6" s="6"/>
      <c r="D6" s="6"/>
    </row>
    <row r="8" customFormat="false" ht="15.6" hidden="false" customHeight="false" outlineLevel="0" collapsed="false">
      <c r="B8" s="4" t="s">
        <v>4</v>
      </c>
      <c r="C8" s="6"/>
      <c r="D8" s="4"/>
      <c r="E8" s="4"/>
      <c r="F8" s="7" t="s">
        <v>5</v>
      </c>
      <c r="G8" s="7" t="s">
        <v>6</v>
      </c>
      <c r="H8" s="7" t="s">
        <v>7</v>
      </c>
    </row>
    <row r="9" customFormat="false" ht="13.2" hidden="false" customHeight="false" outlineLevel="0" collapsed="false">
      <c r="B9" s="4" t="s">
        <v>8</v>
      </c>
      <c r="C9" s="6"/>
      <c r="D9" s="4"/>
      <c r="E9" s="4" t="s">
        <v>9</v>
      </c>
      <c r="F9" s="8" t="n">
        <v>60</v>
      </c>
      <c r="G9" s="8" t="n">
        <v>60</v>
      </c>
      <c r="H9" s="8" t="n">
        <v>60</v>
      </c>
    </row>
    <row r="10" customFormat="false" ht="13.2" hidden="false" customHeight="false" outlineLevel="0" collapsed="false">
      <c r="B10" s="4" t="s">
        <v>10</v>
      </c>
      <c r="C10" s="6"/>
      <c r="D10" s="4"/>
      <c r="E10" s="4" t="s">
        <v>11</v>
      </c>
      <c r="F10" s="9" t="n">
        <f aca="false">F9*PI()/180</f>
        <v>1.0471975511966</v>
      </c>
      <c r="G10" s="9" t="n">
        <f aca="false">G9*PI()/180</f>
        <v>1.0471975511966</v>
      </c>
      <c r="H10" s="9" t="n">
        <f aca="false">H9*PI()/180</f>
        <v>1.0471975511966</v>
      </c>
    </row>
    <row r="12" customFormat="false" ht="13.2" hidden="false" customHeight="false" outlineLevel="0" collapsed="false">
      <c r="B12" s="10" t="s">
        <v>12</v>
      </c>
      <c r="C12" s="10"/>
      <c r="D12" s="4"/>
      <c r="G12" s="11" t="s">
        <v>13</v>
      </c>
      <c r="H12" s="11"/>
    </row>
    <row r="13" customFormat="false" ht="15.6" hidden="false" customHeight="false" outlineLevel="0" collapsed="false">
      <c r="B13" s="12" t="s">
        <v>14</v>
      </c>
      <c r="C13" s="13"/>
      <c r="D13" s="4"/>
    </row>
    <row r="14" customFormat="false" ht="15.6" hidden="false" customHeight="false" outlineLevel="0" collapsed="false">
      <c r="B14" s="12" t="s">
        <v>15</v>
      </c>
      <c r="C14" s="14"/>
      <c r="D14" s="4"/>
    </row>
    <row r="16" customFormat="false" ht="13.2" hidden="false" customHeight="false" outlineLevel="0" collapsed="false">
      <c r="B16" s="15" t="s">
        <v>16</v>
      </c>
      <c r="C16" s="15"/>
      <c r="D16" s="15"/>
      <c r="E16" s="15"/>
    </row>
    <row r="17" customFormat="false" ht="15.6" hidden="false" customHeight="false" outlineLevel="0" collapsed="false">
      <c r="B17" s="16" t="s">
        <v>17</v>
      </c>
      <c r="C17" s="16"/>
      <c r="D17" s="17" t="s">
        <v>18</v>
      </c>
      <c r="E17" s="17"/>
    </row>
    <row r="18" customFormat="false" ht="13.2" hidden="false" customHeight="false" outlineLevel="0" collapsed="false">
      <c r="B18" s="18" t="s">
        <v>19</v>
      </c>
      <c r="C18" s="19" t="str">
        <f aca="false">IF(OR(C8="",C9="",C10="",C13="",C14=""),"",14.63*(COS($G$10))^2-0.78*COS($G$10)+0.6+SUM(C50,D51,C52))</f>
        <v/>
      </c>
      <c r="D18" s="18" t="s">
        <v>19</v>
      </c>
      <c r="E18" s="20" t="str">
        <f aca="false">IF(OR(C8="",C9="",C10="",C13="",C14=""),"",14.63*(COS(G49))^2-0.78*COS(G49)+0.6+SUM(G50,H51,H52))</f>
        <v/>
      </c>
    </row>
    <row r="19" customFormat="false" ht="13.2" hidden="false" customHeight="false" outlineLevel="0" collapsed="false">
      <c r="B19" s="18" t="s">
        <v>20</v>
      </c>
      <c r="C19" s="19" t="str">
        <f aca="false">IF(OR(C8="",C9="",C10="",C13="",C14=""),"",((14.63*(COS($G$10))^2-0.78*COS($G$10)+0.6+SUM(C50,D51,C52))+(14.63*(COS(G55))^2-0.78*COS(G55)+0.6+SUM(H56,G57,H58)))/2)</f>
        <v/>
      </c>
      <c r="D19" s="18" t="s">
        <v>20</v>
      </c>
      <c r="E19" s="20" t="str">
        <f aca="false">IF(OR(C8="",C9="",C10="",C13="",C14=""),"",((14.63*(COS(G49))^2-0.78*COS(G49)+0.6+SUM(G50,H51,H52))+(14.63*(COS($H$10))^2-0.78*COS($H$10)+0.6+SUM(D56,C57,C58)))/2)</f>
        <v/>
      </c>
    </row>
    <row r="20" customFormat="false" ht="13.2" hidden="false" customHeight="false" outlineLevel="0" collapsed="false">
      <c r="B20" s="18" t="s">
        <v>21</v>
      </c>
      <c r="C20" s="19" t="str">
        <f aca="false">IF(OR(C8="",C9="",C10="",C13="",C14=""),"",((14.63*(COS($G$10))^2-0.78*COS($G$10)+0.6+SUM(C50,D51,C52))+(14.63*(COS($F$10))^2-0.78*COS($F$10)+0.6+SUM(D64,C65,D66)))/2)</f>
        <v/>
      </c>
      <c r="D20" s="18" t="s">
        <v>21</v>
      </c>
      <c r="E20" s="20" t="str">
        <f aca="false">IF(OR(C8="",C9="",C10="",C13="",C14=""),"",((14.63*(COS(G49))^2-0.78*COS(G49)+0.6+SUM(G50,H51,H52))+(14.63*(COS(E63))^2-0.78*COS(E63)+0.6+SUM(E64,F65,F66)))/2)</f>
        <v/>
      </c>
      <c r="G20" s="11" t="s">
        <v>22</v>
      </c>
      <c r="H20" s="11"/>
      <c r="I20" s="11"/>
      <c r="J20" s="11"/>
      <c r="K20" s="11"/>
    </row>
    <row r="21" customFormat="false" ht="13.2" hidden="false" customHeight="false" outlineLevel="0" collapsed="false">
      <c r="B21" s="21" t="s">
        <v>23</v>
      </c>
      <c r="C21" s="19" t="str">
        <f aca="false">IF(OR(C8="",C9="",C10="",C13="",C14=""),"",((14.63*(COS($G$10))^2-0.78*COS($G$10)+0.6+SUM(C50,D51,C52))+(14.63*(COS(G55))^2-0.78*COS(G55)+0.6+SUM(H56,G57,H58)))/2)</f>
        <v/>
      </c>
      <c r="D21" s="21" t="s">
        <v>23</v>
      </c>
      <c r="E21" s="20" t="str">
        <f aca="false">IF(OR(C8="",C9="",C10="",C13="",C14=""),"",((14.63*(COS(G49))^2-0.78*COS(G49)+0.6+SUM(G50,H51,H52))+(14.63*(COS($H$10))^2-0.78*COS($H$10)+0.6+SUM(D56,C57,C58)))/2)</f>
        <v/>
      </c>
    </row>
    <row r="22" customFormat="false" ht="13.2" hidden="false" customHeight="false" outlineLevel="0" collapsed="false">
      <c r="B22" s="21" t="s">
        <v>24</v>
      </c>
      <c r="C22" s="19" t="str">
        <f aca="false">IF(OR(C8="",C9="",C10="",C13="",C14=""),"",14.63*(COS(G55))^2-0.78*COS(G55)+0.6+SUM(H56,G57,H58))</f>
        <v/>
      </c>
      <c r="D22" s="21" t="s">
        <v>24</v>
      </c>
      <c r="E22" s="20" t="str">
        <f aca="false">IF(OR(C8="",C9="",C10="",C13="",C14=""),"",14.63*(COS($H$10))^2-0.78*COS($H$10)+0.6+SUM(D56,C57,C58))</f>
        <v/>
      </c>
    </row>
    <row r="23" customFormat="false" ht="13.2" hidden="false" customHeight="false" outlineLevel="0" collapsed="false">
      <c r="B23" s="21" t="s">
        <v>25</v>
      </c>
      <c r="C23" s="19" t="str">
        <f aca="false">IF(OR(C8="",C9="",C10="",C13="",C14=""),"",((14.63*(COS(G55))^2-0.78*COS(G55)+0.6+SUM(H56,G57,H58))+(14.63*(COS($F$10))^2-0.78*COS($F$10)+0.6+SUM(D64,C65,D66)))/2)</f>
        <v/>
      </c>
      <c r="D23" s="21" t="s">
        <v>25</v>
      </c>
      <c r="E23" s="20" t="str">
        <f aca="false">IF(OR(C8="",C9="",C10="",C13="",C14=""),"",((14.63*(COS($H$10))^2-0.78*COS($H$10)+0.6+SUM(D56,C57,C58))+(14.63*(COS(E63))^2-0.78*COS(E63)+0.6+SUM(E64,F65,F66)))/2)</f>
        <v/>
      </c>
    </row>
    <row r="24" customFormat="false" ht="13.2" hidden="false" customHeight="false" outlineLevel="0" collapsed="false">
      <c r="B24" s="21" t="s">
        <v>26</v>
      </c>
      <c r="C24" s="19" t="str">
        <f aca="false">IF(OR(C8="",C9="",C10="",C13="",C14=""),"",((14.63*(COS($G$10))^2-0.78*COS($G$10)+0.6+SUM(C50,D51,C52))+(14.63*(COS($F$10))^2-0.78*COS($F$10)+0.6+SUM(D64,C65,D66)))/2)</f>
        <v/>
      </c>
      <c r="D24" s="21" t="s">
        <v>26</v>
      </c>
      <c r="E24" s="20" t="str">
        <f aca="false">IF(OR(C8="",C9="",C10="",C13="",C14=""),"",((14.63*(COS(G49))^2-0.78*COS(G49)+0.6+SUM(G50,H51,H52))+(14.63*(COS(E63))^2-0.78*COS(E63)+0.6+SUM(E64,F65,F66)))/2)</f>
        <v/>
      </c>
    </row>
    <row r="25" customFormat="false" ht="13.2" hidden="false" customHeight="false" outlineLevel="0" collapsed="false">
      <c r="B25" s="21" t="s">
        <v>27</v>
      </c>
      <c r="C25" s="19" t="str">
        <f aca="false">IF(OR(C8="",C9="",C10="",C13="",C14=""),"",((14.63*(COS(G55))^2-0.78*COS(G55)+0.6+SUM(H56,G57,H58))+(14.63*(COS($F$10))^2-0.78*COS($F$10)+0.6+SUM(D64,C65,D66)))/2)</f>
        <v/>
      </c>
      <c r="D25" s="21" t="s">
        <v>27</v>
      </c>
      <c r="E25" s="20" t="str">
        <f aca="false">IF(OR(C8="",C9="",C10="",C13="",C14=""),"",((14.63*(COS($H$10))^2-0.78*COS($H$10)+0.6+SUM(D56,C57,C58))+(14.63*(COS(E63))^2-0.78*COS(E63)+0.6+SUM(E64,F65,F66)))/2)</f>
        <v/>
      </c>
    </row>
    <row r="26" customFormat="false" ht="13.2" hidden="false" customHeight="false" outlineLevel="0" collapsed="false">
      <c r="B26" s="22" t="s">
        <v>28</v>
      </c>
      <c r="C26" s="23" t="str">
        <f aca="false">IF(OR(C8="",C9="",C10="",C13="",C14=""),"",14.63*(COS($F$10))^2-0.78*COS($F$10)+0.6+SUM(D64,C65,D66))</f>
        <v/>
      </c>
      <c r="D26" s="22" t="s">
        <v>28</v>
      </c>
      <c r="E26" s="24" t="str">
        <f aca="false">IF(OR(C8="",C9="",C10="",C13="",C14=""),"",14.63*(COS(E63))^2-0.78*COS(E63)+0.6+SUM(E64,F65,F66))</f>
        <v/>
      </c>
      <c r="H26" s="25"/>
      <c r="I26" s="25"/>
    </row>
    <row r="27" customFormat="false" ht="13.2" hidden="false" customHeight="false" outlineLevel="0" collapsed="false">
      <c r="H27" s="25"/>
      <c r="I27" s="25"/>
    </row>
    <row r="28" customFormat="false" ht="13.2" hidden="false" customHeight="false" outlineLevel="0" collapsed="false">
      <c r="B28" s="26" t="s">
        <v>29</v>
      </c>
      <c r="C28" s="10"/>
      <c r="D28" s="10"/>
      <c r="E28" s="10"/>
      <c r="H28" s="25"/>
      <c r="I28" s="25"/>
    </row>
    <row r="29" customFormat="false" ht="15.6" hidden="false" customHeight="false" outlineLevel="0" collapsed="false">
      <c r="B29" s="27" t="s">
        <v>30</v>
      </c>
      <c r="C29" s="27"/>
      <c r="D29" s="28" t="s">
        <v>31</v>
      </c>
      <c r="E29" s="28"/>
      <c r="H29" s="25"/>
      <c r="I29" s="25"/>
    </row>
    <row r="30" customFormat="false" ht="13.2" hidden="false" customHeight="false" outlineLevel="0" collapsed="false">
      <c r="B30" s="29" t="s">
        <v>32</v>
      </c>
      <c r="C30" s="30" t="str">
        <f aca="false">IF(OR(C8="",C9="",C10="",C13="",C14=""),"",D71*100)</f>
        <v/>
      </c>
      <c r="D30" s="29" t="s">
        <v>32</v>
      </c>
      <c r="E30" s="31" t="str">
        <f aca="false">IF(OR(C8="",C9="",C10="",C13="",C14=""),"",G71*100)</f>
        <v/>
      </c>
      <c r="H30" s="25"/>
      <c r="I30" s="25"/>
    </row>
    <row r="31" customFormat="false" ht="13.2" hidden="false" customHeight="false" outlineLevel="0" collapsed="false">
      <c r="B31" s="29" t="s">
        <v>33</v>
      </c>
      <c r="C31" s="30" t="str">
        <f aca="false">IF(OR(C8="",C9="",C10="",C13="",C14=""),"",D72*100)</f>
        <v/>
      </c>
      <c r="D31" s="29" t="s">
        <v>33</v>
      </c>
      <c r="E31" s="31" t="str">
        <f aca="false">IF(OR(C8="",C9="",C10="",C13="",C14=""),"",G72*100)</f>
        <v/>
      </c>
      <c r="H31" s="25"/>
      <c r="I31" s="25"/>
    </row>
    <row r="32" customFormat="false" ht="13.2" hidden="false" customHeight="false" outlineLevel="0" collapsed="false">
      <c r="B32" s="29" t="s">
        <v>34</v>
      </c>
      <c r="C32" s="30" t="str">
        <f aca="false">IF(OR(C8="",C9="",C10="",C13="",C14=""),"",D73*100)</f>
        <v/>
      </c>
      <c r="D32" s="29" t="s">
        <v>34</v>
      </c>
      <c r="E32" s="31" t="str">
        <f aca="false">IF(OR(C8="",C9="",C10="",C13="",C14=""),"",G73*100)</f>
        <v/>
      </c>
      <c r="H32" s="25"/>
      <c r="I32" s="25"/>
    </row>
    <row r="33" customFormat="false" ht="13.2" hidden="false" customHeight="false" outlineLevel="0" collapsed="false">
      <c r="B33" s="29" t="s">
        <v>35</v>
      </c>
      <c r="C33" s="30" t="str">
        <f aca="false">IF(OR(C8="",C9="",C10="",C13="",C14=""),"",D74*100)</f>
        <v/>
      </c>
      <c r="D33" s="29" t="s">
        <v>35</v>
      </c>
      <c r="E33" s="31" t="str">
        <f aca="false">IF(OR(C8="",C9="",C10="",C13="",C14=""),"",G74*100)</f>
        <v/>
      </c>
      <c r="H33" s="25"/>
      <c r="I33" s="25"/>
    </row>
    <row r="34" customFormat="false" ht="13.2" hidden="false" customHeight="false" outlineLevel="0" collapsed="false">
      <c r="B34" s="29" t="s">
        <v>36</v>
      </c>
      <c r="C34" s="30" t="str">
        <f aca="false">IF(OR(C8="",C9="",C10="",C13="",C14=""),"",D75*100)</f>
        <v/>
      </c>
      <c r="D34" s="29" t="s">
        <v>36</v>
      </c>
      <c r="E34" s="31" t="str">
        <f aca="false">IF(OR(C8="",C9="",C10="",C13="",C14=""),"",G75*100)</f>
        <v/>
      </c>
      <c r="H34" s="25"/>
      <c r="I34" s="25"/>
    </row>
    <row r="35" customFormat="false" ht="13.2" hidden="false" customHeight="false" outlineLevel="0" collapsed="false">
      <c r="B35" s="29" t="s">
        <v>37</v>
      </c>
      <c r="C35" s="30" t="str">
        <f aca="false">IF(OR(C8="",C9="",C10="",C13="",C14=""),"",D76*100)</f>
        <v/>
      </c>
      <c r="D35" s="29" t="s">
        <v>37</v>
      </c>
      <c r="E35" s="31" t="str">
        <f aca="false">IF(OR(C8="",C9="",C10="",C13="",C14=""),"",G76*100)</f>
        <v/>
      </c>
      <c r="H35" s="25"/>
      <c r="I35" s="25"/>
    </row>
    <row r="36" customFormat="false" ht="13.2" hidden="false" customHeight="false" outlineLevel="0" collapsed="false">
      <c r="B36" s="29" t="s">
        <v>38</v>
      </c>
      <c r="C36" s="30" t="str">
        <f aca="false">IF(OR(C8="",C9="",C10="",C13="",C14=""),"",D77*100)</f>
        <v/>
      </c>
      <c r="D36" s="29" t="s">
        <v>38</v>
      </c>
      <c r="E36" s="31" t="str">
        <f aca="false">IF(OR(C8="",C9="",C10="",C13="",C14=""),"",G77*100)</f>
        <v/>
      </c>
      <c r="H36" s="25"/>
      <c r="I36" s="25"/>
    </row>
    <row r="37" customFormat="false" ht="13.2" hidden="false" customHeight="false" outlineLevel="0" collapsed="false">
      <c r="B37" s="29" t="s">
        <v>39</v>
      </c>
      <c r="C37" s="30" t="str">
        <f aca="false">IF(OR(C8="",C9="",C10="",C13="",C14=""),"",D78*100)</f>
        <v/>
      </c>
      <c r="D37" s="29" t="s">
        <v>39</v>
      </c>
      <c r="E37" s="31" t="str">
        <f aca="false">IF(OR(C8="",C9="",C10="",C13="",C14=""),"",G78*100)</f>
        <v/>
      </c>
      <c r="H37" s="25"/>
      <c r="I37" s="25"/>
    </row>
    <row r="38" customFormat="false" ht="13.2" hidden="false" customHeight="false" outlineLevel="0" collapsed="false">
      <c r="B38" s="32" t="s">
        <v>40</v>
      </c>
      <c r="C38" s="33" t="str">
        <f aca="false">IF(OR(C8="",C9="",C10="",C13="",C14=""),"",D79*100)</f>
        <v/>
      </c>
      <c r="D38" s="32" t="s">
        <v>40</v>
      </c>
      <c r="E38" s="34" t="str">
        <f aca="false">IF(OR(C8="",C9="",C10="",C13="",C14=""),"",G79*100)</f>
        <v/>
      </c>
      <c r="H38" s="25"/>
      <c r="I38" s="25"/>
    </row>
    <row r="39" customFormat="false" ht="20.4" hidden="false" customHeight="true" outlineLevel="0" collapsed="false">
      <c r="H39" s="25"/>
      <c r="I39" s="25"/>
    </row>
    <row r="40" customFormat="false" ht="13.2" hidden="false" customHeight="true" outlineLevel="0" collapsed="false">
      <c r="G40" s="35" t="s">
        <v>41</v>
      </c>
      <c r="H40" s="35"/>
      <c r="I40" s="35"/>
      <c r="J40" s="35"/>
    </row>
    <row r="41" customFormat="false" ht="13.2" hidden="false" customHeight="false" outlineLevel="0" collapsed="false">
      <c r="G41" s="35"/>
      <c r="H41" s="35"/>
      <c r="I41" s="35"/>
      <c r="J41" s="35"/>
    </row>
    <row r="42" customFormat="false" ht="13.2" hidden="false" customHeight="false" outlineLevel="0" collapsed="false">
      <c r="H42" s="25"/>
      <c r="I42" s="25"/>
    </row>
    <row r="43" customFormat="false" ht="13.2" hidden="false" customHeight="false" outlineLevel="0" collapsed="false">
      <c r="H43" s="25"/>
      <c r="I43" s="25"/>
    </row>
    <row r="44" customFormat="false" ht="13.2" hidden="false" customHeight="false" outlineLevel="0" collapsed="false">
      <c r="H44" s="25"/>
      <c r="I44" s="25"/>
    </row>
    <row r="45" customFormat="false" ht="13.2" hidden="false" customHeight="false" outlineLevel="0" collapsed="false">
      <c r="H45" s="25"/>
      <c r="I45" s="25"/>
    </row>
    <row r="46" customFormat="false" ht="13.2" hidden="false" customHeight="false" outlineLevel="0" collapsed="false">
      <c r="A46" s="11" t="s">
        <v>42</v>
      </c>
      <c r="B46" s="11"/>
      <c r="C46" s="11"/>
      <c r="H46" s="25"/>
      <c r="I46" s="25"/>
    </row>
    <row r="47" customFormat="false" ht="13.2" hidden="false" customHeight="false" outlineLevel="0" collapsed="false">
      <c r="H47" s="36"/>
      <c r="I47" s="36"/>
    </row>
    <row r="48" customFormat="false" ht="13.2" hidden="false" customHeight="false" outlineLevel="0" collapsed="false">
      <c r="C48" s="37" t="str">
        <f aca="false">"+, "&amp;G9&amp;" deg."</f>
        <v>+, 60 deg.</v>
      </c>
      <c r="D48" s="38" t="str">
        <f aca="false">"-, "&amp;G9&amp;" deg."</f>
        <v>-, 60 deg.</v>
      </c>
      <c r="E48" s="38" t="str">
        <f aca="false">"+, "&amp;E49*180/PI()&amp;"=120-theta"</f>
        <v>+, 60=120-theta</v>
      </c>
      <c r="F48" s="38" t="str">
        <f aca="false">"-, "&amp;F49*180/PI()&amp;"=120-theta"</f>
        <v>-, 60=120-theta</v>
      </c>
      <c r="G48" s="38" t="str">
        <f aca="false">"+, "&amp;G49*180/PI()&amp;(IF($F$9&gt;60,"=240-theta","=120+theta"))</f>
        <v>+, 180=120+theta</v>
      </c>
      <c r="H48" s="39" t="str">
        <f aca="false">"-, "&amp;H49*180/PI()&amp;(IF($F$9&gt;60,"=240-theta","=120+theta"))</f>
        <v>-, 180=120+theta</v>
      </c>
      <c r="I48" s="36"/>
    </row>
    <row r="49" customFormat="false" ht="13.2" hidden="false" customHeight="false" outlineLevel="0" collapsed="false">
      <c r="C49" s="40" t="n">
        <f aca="false">G10</f>
        <v>1.0471975511966</v>
      </c>
      <c r="D49" s="25" t="n">
        <f aca="false">G10</f>
        <v>1.0471975511966</v>
      </c>
      <c r="E49" s="25" t="n">
        <f aca="false">2*PI()/3-G10</f>
        <v>1.0471975511966</v>
      </c>
      <c r="F49" s="25" t="n">
        <f aca="false">2*PI()/3-G10</f>
        <v>1.0471975511966</v>
      </c>
      <c r="G49" s="25" t="n">
        <f aca="false">IF($G$9&gt;60,4*PI()/3-$G$10,2*PI()/3+$G$10)</f>
        <v>3.14159265358979</v>
      </c>
      <c r="H49" s="41" t="n">
        <f aca="false">IF($G$9&gt;60,4*PI()/3-$G$10,2*PI()/3+$G$10)</f>
        <v>3.14159265358979</v>
      </c>
      <c r="I49" s="36"/>
    </row>
    <row r="50" customFormat="false" ht="13.2" hidden="false" customHeight="false" outlineLevel="0" collapsed="false">
      <c r="C50" s="40" t="n">
        <f aca="false">$C8*(0.34-2.31*(COS(C$49+18.4*ABS($C8)*PI()/180))^2)</f>
        <v>-0</v>
      </c>
      <c r="D50" s="25" t="n">
        <f aca="false">$C8*(0.34-2.31*(COS(-D$49+18.4*ABS($C8)*PI()/180))^2)</f>
        <v>-0</v>
      </c>
      <c r="E50" s="25" t="n">
        <f aca="false">$C8*(0.34-2.31*(COS(E$49+18.4*ABS($C8)*PI()/180))^2)</f>
        <v>-0</v>
      </c>
      <c r="F50" s="25" t="n">
        <f aca="false">$C8*(0.34-2.31*(COS(-F$49+18.4*ABS($C8)*PI()/180))^2)</f>
        <v>-0</v>
      </c>
      <c r="G50" s="25" t="n">
        <f aca="false">$C8*(0.34-2.31*(COS(G$49+18.4*ABS($C8)*PI()/180))^2)</f>
        <v>-0</v>
      </c>
      <c r="H50" s="41" t="n">
        <f aca="false">$C8*(0.34-2.31*(COS(-H$49+18.4*ABS($C8)*PI()/180))^2)</f>
        <v>-0</v>
      </c>
    </row>
    <row r="51" customFormat="false" ht="13.2" hidden="false" customHeight="false" outlineLevel="0" collapsed="false">
      <c r="C51" s="40" t="n">
        <f aca="false">$C9*(0.34-2.31*(COS(C$49+18.4*ABS($C9)*PI()/180))^2)</f>
        <v>-0</v>
      </c>
      <c r="D51" s="25" t="n">
        <f aca="false">$C9*(0.34-2.31*(COS(-D$49+18.4*ABS($C9)*PI()/180))^2)</f>
        <v>-0</v>
      </c>
      <c r="E51" s="25" t="n">
        <f aca="false">$C9*(0.34-2.31*(COS(E$49+18.4*ABS($C9)*PI()/180))^2)</f>
        <v>-0</v>
      </c>
      <c r="F51" s="25" t="n">
        <f aca="false">$C9*(0.34-2.31*(COS(-F$49+18.4*ABS($C9)*PI()/180))^2)</f>
        <v>-0</v>
      </c>
      <c r="G51" s="25" t="n">
        <f aca="false">$C9*(0.34-2.31*(COS(G$49+18.4*ABS($C9)*PI()/180))^2)</f>
        <v>-0</v>
      </c>
      <c r="H51" s="41" t="n">
        <f aca="false">$C9*(0.34-2.31*(COS(-H$49+18.4*ABS($C9)*PI()/180))^2)</f>
        <v>-0</v>
      </c>
    </row>
    <row r="52" customFormat="false" ht="13.2" hidden="false" customHeight="false" outlineLevel="0" collapsed="false">
      <c r="C52" s="42" t="n">
        <f aca="false">$C10*(0.34-2.31*(COS(C$49+18.4*ABS($C10)*PI()/180))^2)</f>
        <v>-0</v>
      </c>
      <c r="D52" s="10" t="n">
        <f aca="false">$C10*(0.34-2.31*(COS(-D$49+18.4*ABS($C10)*PI()/180))^2)</f>
        <v>-0</v>
      </c>
      <c r="E52" s="10" t="n">
        <f aca="false">$C10*(0.34-2.31*(COS(E$49+18.4*ABS($C10)*PI()/180))^2)</f>
        <v>-0</v>
      </c>
      <c r="F52" s="10" t="n">
        <f aca="false">$C10*(0.34-2.31*(COS(-F$49+18.4*ABS($C10)*PI()/180))^2)</f>
        <v>-0</v>
      </c>
      <c r="G52" s="10" t="n">
        <f aca="false">$C10*(0.34-2.31*(COS(G$49+18.4*ABS($C10)*PI()/180))^2)</f>
        <v>-0</v>
      </c>
      <c r="H52" s="43" t="n">
        <f aca="false">$C10*(0.34-2.31*(COS(-H$49+18.4*ABS($C10)*PI()/180))^2)</f>
        <v>-0</v>
      </c>
    </row>
    <row r="54" customFormat="false" ht="13.2" hidden="false" customHeight="false" outlineLevel="0" collapsed="false">
      <c r="C54" s="37" t="str">
        <f aca="false">"+, "&amp;H9&amp;" deg."</f>
        <v>+, 60 deg.</v>
      </c>
      <c r="D54" s="38" t="str">
        <f aca="false">"-, "&amp;H9&amp;" deg."</f>
        <v>-, 60 deg.</v>
      </c>
      <c r="E54" s="38" t="str">
        <f aca="false">"+, "&amp;E55*180/PI()&amp;"=120-theta"</f>
        <v>+, 60=120-theta</v>
      </c>
      <c r="F54" s="38" t="str">
        <f aca="false">"-, "&amp;F55*180/PI()&amp;"=120-theta"</f>
        <v>-, 60=120-theta</v>
      </c>
      <c r="G54" s="38" t="str">
        <f aca="false">"+, "&amp;G55*180/PI()&amp;(IF($F$9&gt;60,"=240-theta","=120+theta"))</f>
        <v>+, 180=120+theta</v>
      </c>
      <c r="H54" s="39" t="str">
        <f aca="false">"-, "&amp;H55*180/PI()&amp;(IF($F$9&gt;60,"=240-theta","=120+theta"))</f>
        <v>-, 180=120+theta</v>
      </c>
    </row>
    <row r="55" customFormat="false" ht="13.2" hidden="false" customHeight="false" outlineLevel="0" collapsed="false">
      <c r="C55" s="40" t="n">
        <f aca="false">H10</f>
        <v>1.0471975511966</v>
      </c>
      <c r="D55" s="25" t="n">
        <f aca="false">H10</f>
        <v>1.0471975511966</v>
      </c>
      <c r="E55" s="25" t="n">
        <f aca="false">2*PI()/3-H10</f>
        <v>1.0471975511966</v>
      </c>
      <c r="F55" s="25" t="n">
        <f aca="false">2*PI()/3-H10</f>
        <v>1.0471975511966</v>
      </c>
      <c r="G55" s="25" t="n">
        <f aca="false">IF($H$9&gt;60,4*PI()/3-$H$10,2*PI()/3+$H$10)</f>
        <v>3.14159265358979</v>
      </c>
      <c r="H55" s="41" t="n">
        <f aca="false">IF($H$9&gt;60,4*PI()/3-$H$10,2*PI()/3+$H$10)</f>
        <v>3.14159265358979</v>
      </c>
    </row>
    <row r="56" customFormat="false" ht="13.2" hidden="false" customHeight="false" outlineLevel="0" collapsed="false">
      <c r="C56" s="40" t="n">
        <f aca="false">$C8*(0.34-2.31*(COS(C$55+18.4*ABS($C8)*PI()/180))^2)</f>
        <v>-0</v>
      </c>
      <c r="D56" s="25" t="n">
        <f aca="false">$C8*(0.34-2.31*(COS(-D$55+18.4*ABS($C8)*PI()/180))^2)</f>
        <v>-0</v>
      </c>
      <c r="E56" s="25" t="n">
        <f aca="false">$C8*(0.34-2.31*(COS(E$55+18.4*ABS($C8)*PI()/180))^2)</f>
        <v>-0</v>
      </c>
      <c r="F56" s="25" t="n">
        <f aca="false">$C8*(0.34-2.31*(COS(-F$55+18.4*ABS($C8)*PI()/180))^2)</f>
        <v>-0</v>
      </c>
      <c r="G56" s="25" t="n">
        <f aca="false">$C8*(0.34-2.31*(COS(G$55+18.4*ABS($C8)*PI()/180))^2)</f>
        <v>-0</v>
      </c>
      <c r="H56" s="41" t="n">
        <f aca="false">$C8*(0.34-2.31*(COS(-H$55+18.4*ABS($C8)*PI()/180))^2)</f>
        <v>-0</v>
      </c>
    </row>
    <row r="57" customFormat="false" ht="13.2" hidden="false" customHeight="false" outlineLevel="0" collapsed="false">
      <c r="C57" s="40" t="n">
        <f aca="false">$C9*(0.34-2.31*(COS(C$55+18.4*ABS($C9)*PI()/180))^2)</f>
        <v>-0</v>
      </c>
      <c r="D57" s="25" t="n">
        <f aca="false">$C9*(0.34-2.31*(COS(-D$55+18.4*ABS($C9)*PI()/180))^2)</f>
        <v>-0</v>
      </c>
      <c r="E57" s="25" t="n">
        <f aca="false">$C9*(0.34-2.31*(COS(E$55+18.4*ABS($C9)*PI()/180))^2)</f>
        <v>-0</v>
      </c>
      <c r="F57" s="25" t="n">
        <f aca="false">$C9*(0.34-2.31*(COS(-F$55+18.4*ABS($C9)*PI()/180))^2)</f>
        <v>-0</v>
      </c>
      <c r="G57" s="25" t="n">
        <f aca="false">$C9*(0.34-2.31*(COS(G$55+18.4*ABS($C9)*PI()/180))^2)</f>
        <v>-0</v>
      </c>
      <c r="H57" s="41" t="n">
        <f aca="false">$C9*(0.34-2.31*(COS(-H$55+18.4*ABS($C9)*PI()/180))^2)</f>
        <v>-0</v>
      </c>
    </row>
    <row r="58" customFormat="false" ht="13.2" hidden="false" customHeight="false" outlineLevel="0" collapsed="false">
      <c r="C58" s="42" t="n">
        <f aca="false">$C10*(0.34-2.31*(COS(C$55+18.4*ABS($C10)*PI()/180))^2)</f>
        <v>-0</v>
      </c>
      <c r="D58" s="10" t="n">
        <f aca="false">$C10*(0.34-2.31*(COS(-D$55+18.4*ABS($C10)*PI()/180))^2)</f>
        <v>-0</v>
      </c>
      <c r="E58" s="10" t="n">
        <f aca="false">$C10*(0.34-2.31*(COS(E$55+18.4*ABS($C10)*PI()/180))^2)</f>
        <v>-0</v>
      </c>
      <c r="F58" s="10" t="n">
        <f aca="false">$C10*(0.34-2.31*(COS(-F$55+18.4*ABS($C10)*PI()/180))^2)</f>
        <v>-0</v>
      </c>
      <c r="G58" s="10" t="n">
        <f aca="false">$C10*(0.34-2.31*(COS(G$55+18.4*ABS($C10)*PI()/180))^2)</f>
        <v>-0</v>
      </c>
      <c r="H58" s="43" t="n">
        <f aca="false">$C10*(0.34-2.31*(COS(-H$55+18.4*ABS($C10)*PI()/180))^2)</f>
        <v>-0</v>
      </c>
    </row>
    <row r="61" customFormat="false" ht="13.2" hidden="false" customHeight="false" outlineLevel="0" collapsed="false">
      <c r="C61" s="0" t="s">
        <v>43</v>
      </c>
    </row>
    <row r="62" customFormat="false" ht="13.2" hidden="false" customHeight="false" outlineLevel="0" collapsed="false">
      <c r="C62" s="44" t="str">
        <f aca="false">"+, "&amp;F9&amp;" deg."</f>
        <v>+, 60 deg.</v>
      </c>
      <c r="D62" s="44" t="str">
        <f aca="false">"-, "&amp;F9&amp;" deg."</f>
        <v>-, 60 deg.</v>
      </c>
      <c r="E62" s="44" t="str">
        <f aca="false">"+, "&amp;E63*180/PI()&amp;"=120-theta"</f>
        <v>+, 60=120-theta</v>
      </c>
      <c r="F62" s="45" t="str">
        <f aca="false">"-, "&amp;F63*180/PI()&amp;"=120-theta"</f>
        <v>-, 60=120-theta</v>
      </c>
      <c r="G62" s="46" t="str">
        <f aca="false">"+, "&amp;G63*180/PI()&amp;(IF($F$9&gt;60,"=240-theta","=120+theta"))</f>
        <v>+, 180=120+theta</v>
      </c>
      <c r="H62" s="46" t="str">
        <f aca="false">"-, "&amp;H63*180/PI()&amp;(IF($F$9&gt;60,"=240-theta","=120+theta"))</f>
        <v>-, 180=120+theta</v>
      </c>
    </row>
    <row r="63" customFormat="false" ht="13.2" hidden="false" customHeight="false" outlineLevel="0" collapsed="false">
      <c r="C63" s="44" t="n">
        <f aca="false">F10</f>
        <v>1.0471975511966</v>
      </c>
      <c r="D63" s="44" t="n">
        <f aca="false">F10</f>
        <v>1.0471975511966</v>
      </c>
      <c r="E63" s="44" t="n">
        <f aca="false">2*PI()/3-F10</f>
        <v>1.0471975511966</v>
      </c>
      <c r="F63" s="45" t="n">
        <f aca="false">2*PI()/3-F10</f>
        <v>1.0471975511966</v>
      </c>
      <c r="G63" s="46" t="n">
        <f aca="false">IF($F$9&gt;60,4*PI()/3-$F$10,2*PI()/3+$F$10)</f>
        <v>3.14159265358979</v>
      </c>
      <c r="H63" s="46" t="n">
        <f aca="false">IF($F$9&gt;60,4*PI()/3-$F$10,2*PI()/3+$F$10)</f>
        <v>3.14159265358979</v>
      </c>
    </row>
    <row r="64" customFormat="false" ht="13.2" hidden="false" customHeight="false" outlineLevel="0" collapsed="false">
      <c r="C64" s="38" t="n">
        <f aca="false">$C8*(0.34-2.31*(COS(C$63+18.4*ABS($C8)*PI()/180))^2)</f>
        <v>-0</v>
      </c>
      <c r="D64" s="37" t="n">
        <f aca="false">$C8*(0.34-2.31*(COS(-D$63+18.4*ABS($C8)*PI()/180))^2)</f>
        <v>-0</v>
      </c>
      <c r="E64" s="37" t="n">
        <f aca="false">$C8*(0.34-2.31*(COS(E$63+18.4*ABS($C8)*PI()/180))^2)</f>
        <v>-0</v>
      </c>
      <c r="F64" s="47" t="n">
        <f aca="false">$C8*(0.34-2.31*(COS(-F$63+18.4*ABS($C8)*PI()/180))^2)</f>
        <v>-0</v>
      </c>
      <c r="G64" s="39" t="n">
        <f aca="false">$C8*(0.34-2.31*(COS(G$63+18.4*ABS($C8)*PI()/180))^2)</f>
        <v>-0</v>
      </c>
      <c r="H64" s="39" t="n">
        <f aca="false">$C8*(0.34-2.31*(COS(-H$63+18.4*ABS($C8)*PI()/180))^2)</f>
        <v>-0</v>
      </c>
    </row>
    <row r="65" customFormat="false" ht="13.2" hidden="false" customHeight="false" outlineLevel="0" collapsed="false">
      <c r="C65" s="25" t="n">
        <f aca="false">$C9*(0.34-2.31*(COS(C$63+18.4*ABS($C9)*PI()/180))^2)</f>
        <v>-0</v>
      </c>
      <c r="D65" s="40" t="n">
        <f aca="false">$C9*(0.34-2.31*(COS(-D$63+18.4*ABS($C9)*PI()/180))^2)</f>
        <v>-0</v>
      </c>
      <c r="E65" s="40" t="n">
        <f aca="false">$C9*(0.34-2.31*(COS(E$63+18.4*ABS($C9)*PI()/180))^2)</f>
        <v>-0</v>
      </c>
      <c r="F65" s="48" t="n">
        <f aca="false">$C9*(0.34-2.31*(COS(-F$63+18.4*ABS($C9)*PI()/180))^2)</f>
        <v>-0</v>
      </c>
      <c r="G65" s="41" t="n">
        <f aca="false">$C9*(0.34-2.31*(COS(G$63+18.4*ABS($C9)*PI()/180))^2)</f>
        <v>-0</v>
      </c>
      <c r="H65" s="41" t="n">
        <f aca="false">$C9*(0.34-2.31*(COS(-H$63+18.4*ABS($C9)*PI()/180))^2)</f>
        <v>-0</v>
      </c>
    </row>
    <row r="66" customFormat="false" ht="13.2" hidden="false" customHeight="false" outlineLevel="0" collapsed="false">
      <c r="C66" s="10" t="n">
        <f aca="false">$C10*(0.34-2.31*(COS(C$63+18.4*ABS($C10)*PI()/180))^2)</f>
        <v>-0</v>
      </c>
      <c r="D66" s="42" t="n">
        <f aca="false">$C10*(0.34-2.31*(COS(-D$63+18.4*ABS($C10)*PI()/180))^2)</f>
        <v>-0</v>
      </c>
      <c r="E66" s="42" t="n">
        <f aca="false">$C10*(0.34-2.31*(COS(E$63+18.4*ABS($C10)*PI()/180))^2)</f>
        <v>-0</v>
      </c>
      <c r="F66" s="49" t="n">
        <f aca="false">$C10*(0.34-2.31*(COS(-F$63+18.4*ABS($C10)*PI()/180))^2)</f>
        <v>-0</v>
      </c>
      <c r="G66" s="43" t="n">
        <f aca="false">$C10*(0.34-2.31*(COS(G$63+18.4*ABS($C10)*PI()/180))^2)</f>
        <v>-0</v>
      </c>
      <c r="H66" s="43" t="n">
        <f aca="false">$C10*(0.34-2.31*(COS(-H$63+18.4*ABS($C10)*PI()/180))^2)</f>
        <v>-0</v>
      </c>
    </row>
    <row r="69" customFormat="false" ht="13.2" hidden="false" customHeight="false" outlineLevel="0" collapsed="false">
      <c r="C69" s="37" t="s">
        <v>44</v>
      </c>
      <c r="D69" s="38"/>
      <c r="E69" s="38"/>
      <c r="F69" s="37" t="s">
        <v>45</v>
      </c>
      <c r="G69" s="39"/>
    </row>
    <row r="70" customFormat="false" ht="13.2" hidden="false" customHeight="false" outlineLevel="0" collapsed="false">
      <c r="C70" s="42"/>
      <c r="D70" s="10"/>
      <c r="E70" s="10" t="s">
        <v>46</v>
      </c>
      <c r="F70" s="42"/>
      <c r="G70" s="43"/>
    </row>
    <row r="71" customFormat="false" ht="13.2" hidden="false" customHeight="false" outlineLevel="0" collapsed="false">
      <c r="C71" s="47" t="s">
        <v>47</v>
      </c>
      <c r="D71" s="25" t="e">
        <f aca="false">(((C26-C22)*(C14-E22)+(C22-C13)*(E26-E22))/((C22-C18)*(E26-E22)+(E18-E22)*(C26-C22)))^2</f>
        <v>#VALUE!</v>
      </c>
      <c r="E71" s="47" t="e">
        <f aca="false">SQRT((SQRT((0.36^2)+(SQRT((E72/D71)^2+(0.36/C18)^2)*(D71*C18))^2+(0.36^2)+(SQRT((E72/D71)^2+(0.36/C22)^2)*(D71*C22)))/(D13-D71*C18-C22+D71*C22))^2+(SQRT(0.5091)/(C26-C22))^2)*D79</f>
        <v>#VALUE!</v>
      </c>
      <c r="F71" s="38" t="s">
        <v>47</v>
      </c>
      <c r="G71" s="48" t="e">
        <f aca="false">(((C26-C22)*(C13-E22)+(C22-C14)*(E26-E22))/((C22-C18)*(E26-E22)+(E18-E22)*(C26-C22)))^2</f>
        <v>#VALUE!</v>
      </c>
    </row>
    <row r="72" customFormat="false" ht="13.2" hidden="false" customHeight="false" outlineLevel="0" collapsed="false">
      <c r="C72" s="48" t="s">
        <v>48</v>
      </c>
      <c r="D72" s="0" t="e">
        <f aca="false">(1-D71-(2*D73)-D75-(2*D76)-D79)/2</f>
        <v>#VALUE!</v>
      </c>
      <c r="E72" s="48" t="e">
        <f aca="false">SQRT((SQRT((SQRT(((0.509)/(C26-C22))^2+(SQRT(D14^2+0.36^2)/(C14-E22))^2)*((C26-C22)*(C14-E22)))^2+(SQRT((SQRT(D13^2+0.36^2)/(C22-C13))^2+((0.509)/(E26-E22))^2)*((C22-C13)*(E26-E22)))^2)/((C26-C22)*(C14-E22)+(C22-C13)*(E26-E22)))^2+(SQRT((SQRT(((0.509)/(C22-C18))^2+((0.509)/(E26-E22))^2)*((C22-C18)*(E26-E22)))^2+(SQRT(((0.509)/(E18-E22))^2+((0.509)/(C26-C22))^2)*((E18-E22)*(C26-C22)))^2)/((C22-C18)*(E26-E22)+(E18-E22)*(C26-C22)))^2)*D71</f>
        <v>#VALUE!</v>
      </c>
      <c r="F72" s="25" t="s">
        <v>48</v>
      </c>
      <c r="G72" s="0" t="e">
        <f aca="false">(1-G71-(2*G73)-G75-(2*G76)-G79)/2</f>
        <v>#VALUE!</v>
      </c>
    </row>
    <row r="73" customFormat="false" ht="13.2" hidden="false" customHeight="false" outlineLevel="0" collapsed="false">
      <c r="C73" s="41" t="s">
        <v>49</v>
      </c>
      <c r="D73" s="0" t="e">
        <f aca="false">(C13-(D71*C18)-(C19*(1-D71-D75-(2*D76)-D79))-(D75*C22)-(2*D76*C23)-(D79*C26))/(2*(C20-C19))</f>
        <v>#VALUE!</v>
      </c>
      <c r="E73" s="48" t="e">
        <f aca="false">SQRT(E71^2+E72^2)</f>
        <v>#VALUE!</v>
      </c>
      <c r="F73" s="25" t="s">
        <v>49</v>
      </c>
      <c r="G73" s="0" t="e">
        <f aca="false">(C14-(G71*C18)-(C19*(1-G71-G75-(2*G76)-G79))-(G75*C22)-(2*G76*C23)-(G79*C26))/(2*(C20-C19))</f>
        <v>#VALUE!</v>
      </c>
    </row>
    <row r="74" customFormat="false" ht="13.2" hidden="false" customHeight="false" outlineLevel="0" collapsed="false">
      <c r="C74" s="41" t="s">
        <v>50</v>
      </c>
      <c r="D74" s="25" t="e">
        <f aca="false">(1-D71-(2*D73)-D75-(2*D76)-D79)/2</f>
        <v>#VALUE!</v>
      </c>
      <c r="E74" s="48"/>
      <c r="F74" s="41" t="s">
        <v>50</v>
      </c>
      <c r="G74" s="48" t="e">
        <f aca="false">(1-G71-(2*G73)-G75-(2*G76)-G79)/2</f>
        <v>#VALUE!</v>
      </c>
    </row>
    <row r="75" customFormat="false" ht="13.2" hidden="false" customHeight="false" outlineLevel="0" collapsed="false">
      <c r="C75" s="41" t="s">
        <v>51</v>
      </c>
      <c r="D75" s="25" t="e">
        <f aca="false">(1-((C13-(((C26-C22)*(C14-E22)+(C22-C13)*(E26-E22))/((C22-C18)*(E26-E22)+(E18-E22)*(C26-C22)))*C18-C22+(((C26-C22)*(C14-E22)+(C22-C13)*(E26-E22))/((C22-C18)*(E26-E22)+(E18-E22)*(C26-C22)))*C22)/(C26-C22))-(((C26-C22)*(C14-E22)+(C22-C13)*(E26-E22))/((C22-C18)*(E26-E22)+(E18-E22)*(C26-C22))))^2</f>
        <v>#VALUE!</v>
      </c>
      <c r="E75" s="48"/>
      <c r="F75" s="41" t="s">
        <v>51</v>
      </c>
      <c r="G75" s="48" t="e">
        <f aca="false">(1-((C14-(((C26-C22)*(C13-E22)+(C22-C14)*(E26-E22))/((C22-C18)*(E26-E22)+(E18-E22)*(C26-C22)))*C18-C22+(((C26-C22)*(C13-E22)+(C22-C14)*(E26-E22))/((C22-C18)*(E26-E22)+(E18-E22)*(C26-C22)))*C22)/(C26-C22))-(((C26-C22)*(C13-E22)+(C22-C14)*(E26-E22))/((C22-C18)*(E26-E22)+(E18-E22)*(C26-C22))))^2</f>
        <v>#VALUE!</v>
      </c>
    </row>
    <row r="76" customFormat="false" ht="13.2" hidden="false" customHeight="false" outlineLevel="0" collapsed="false">
      <c r="C76" s="41" t="s">
        <v>52</v>
      </c>
      <c r="D76" s="25" t="e">
        <f aca="false">((D71*E18)+E19-(D71*E19)-(E19*((C13-(D71*C18)-((C19)*(1-D71-D75-D79))-(D75*C22)-(D79*C26))/(C20-C19)))-(D75*E19)-(D79*E19)+(E20*((C13-(D71*C18)-((C19)*(1-D71-D75-D79))-(D75*C22)-(D79*C26))/(C20-C19)))+(D75*E22)+(D79*E26)-C14)/(((2*E19*C19)/(C20-C19))-((E19*2*C23)/(C20-C19))+(2*E19)-((2*E20*C19)/(C20-C19))+((E20*2*C23)/(C20-C19))-(2*E23))</f>
        <v>#VALUE!</v>
      </c>
      <c r="E76" s="48"/>
      <c r="F76" s="41" t="s">
        <v>52</v>
      </c>
      <c r="G76" s="48" t="e">
        <f aca="false">((G71*E18)+E19-(G71*E19)-(E19*((C14-(G71*C18)-((C19)*(1-G71-G75-G79))-(G75*C22)-(G79*C26))/(C20-C19)))-(G75*E19)-(G79*E19)+(E20*((C14-(G71*C18)-((C19)*(1-G71-G75-G79))-(G75*C22)-(G79*C26))/(C20-C19)))+(G75*E22)+(G79*E26)-C13)/(((2*E19*C19)/(C20-C19))-((E19*2*C23)/(C20-C19))+(2*E19)-((2*E20*C19)/(C20-C19))+((E20*2*C23)/(C20-C19))-(2*E23))</f>
        <v>#VALUE!</v>
      </c>
    </row>
    <row r="77" customFormat="false" ht="13.2" hidden="false" customHeight="false" outlineLevel="0" collapsed="false">
      <c r="C77" s="41" t="s">
        <v>53</v>
      </c>
      <c r="D77" s="25" t="e">
        <f aca="false">(C13-(D71*C18)-(C19*(1-D71-D75-(2*D76)-D79))-(D75*C22)-(2*D76*C23)-(D79*C26))/(2*(C20-C19))</f>
        <v>#VALUE!</v>
      </c>
      <c r="E77" s="48"/>
      <c r="F77" s="41" t="s">
        <v>53</v>
      </c>
      <c r="G77" s="48" t="e">
        <f aca="false">(C14-(G71*C18)-(C19*(1-G71-G75-(2*G76)-G79))-(G75*C22)-(2*G76*C23)-(G79*C26))/(2*(C20-C19))</f>
        <v>#VALUE!</v>
      </c>
    </row>
    <row r="78" customFormat="false" ht="13.2" hidden="false" customHeight="false" outlineLevel="0" collapsed="false">
      <c r="C78" s="41" t="s">
        <v>54</v>
      </c>
      <c r="D78" s="25" t="e">
        <f aca="false">((D71*E18)+E19-(D71*E19)-(E19*((C13-(D71*C18)-((C19)*(1-D71-D75-D79))-(D75*C22)-(D79*C26))/(C20-C19)))-(D75*E19)-(D79*E19)+(E20*((C13-(D71*C18)-((C19)*(1-D71-D75-D79))-(D75*C22)-(D79*C26))/(C20-C19)))+(D75*E22)+(D79*E26)-C14)/(((2*E19*C19)/(C20-C19))-((E19*2*C23)/(C20-C19))+(2*E19)-((2*E20*C19)/(C20-C19))+((E20*2*C23)/(C20-C19))-(2*E23))</f>
        <v>#VALUE!</v>
      </c>
      <c r="E78" s="48"/>
      <c r="F78" s="41" t="s">
        <v>54</v>
      </c>
      <c r="G78" s="48" t="e">
        <f aca="false">((G71*E18)+E19-(G71*E19)-(E19*((C14-(G71*C18)-((C19)*(1-G71-G75-G79))-(G75*C22)-(G79*C26))/(C20-C19)))-(G75*E19)-(G79*E19)+(E20*((C14-(G71*C18)-((C19)*(1-G71-G75-G79))-(G75*C22)-(G79*C26))/(C20-C19)))+(G75*E22)+(G79*E26)-C13)/(((2*E19*C19)/(C20-C19))-((E19*2*C23)/(C20-C19))+(2*E19)-((2*E20*C19)/(C20-C19))+((E20*2*C23)/(C20-C19))-(2*E23))</f>
        <v>#VALUE!</v>
      </c>
    </row>
    <row r="79" customFormat="false" ht="13.2" hidden="false" customHeight="false" outlineLevel="0" collapsed="false">
      <c r="C79" s="43" t="s">
        <v>55</v>
      </c>
      <c r="D79" s="25" t="e">
        <f aca="false">((C13-(((C26-C22)*(C14-E22)+(C22-C13)*(E26-E22))/((C22-C18)*(E26-E22)+(E18-E22)*(C26-C22)))*C18-C22+(((C26-C22)*(C14-E22)+(C22-C13)*(E26-E22))/((C22-C18)*(E26-E22)+(E18-E22)*(C26-C22)))*C22)/(C26-C22))^2</f>
        <v>#VALUE!</v>
      </c>
      <c r="E79" s="49"/>
      <c r="F79" s="43" t="s">
        <v>55</v>
      </c>
      <c r="G79" s="47" t="e">
        <f aca="false">((C14-(((C26-C22)*(C13-E22)+(C22-C14)*(E26-E22))/((C22-C18)*(E26-E22)+(E18-E22)*(C26-C22)))*C18-C22+(((C26-C22)*(C13-E22)+(C22-C14)*(E26-E22))/((C22-C18)*(E26-E22)+(E18-E22)*(C26-C22)))*C22)/(C26-C22))^2</f>
        <v>#VALUE!</v>
      </c>
    </row>
  </sheetData>
  <mergeCells count="13">
    <mergeCell ref="A1:D1"/>
    <mergeCell ref="A3:H3"/>
    <mergeCell ref="A4:H4"/>
    <mergeCell ref="C6:D6"/>
    <mergeCell ref="G12:H12"/>
    <mergeCell ref="B16:E16"/>
    <mergeCell ref="B17:C17"/>
    <mergeCell ref="D17:E17"/>
    <mergeCell ref="G20:K20"/>
    <mergeCell ref="B29:C29"/>
    <mergeCell ref="D29:E29"/>
    <mergeCell ref="G40:J41"/>
    <mergeCell ref="A46:C46"/>
  </mergeCells>
  <printOptions headings="false" gridLines="false" gridLinesSet="true" horizontalCentered="false" verticalCentered="false"/>
  <pageMargins left="0.5" right="0.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37:55Z</dcterms:created>
  <dc:creator>John D Roberts</dc:creator>
  <dc:description/>
  <dc:language>en-US</dc:language>
  <cp:lastModifiedBy>Michael Drake</cp:lastModifiedBy>
  <cp:lastPrinted>2006-04-13T23:22:50Z</cp:lastPrinted>
  <dcterms:modified xsi:type="dcterms:W3CDTF">2006-07-13T21:47:00Z</dcterms:modified>
  <cp:revision>0</cp:revision>
  <dc:subject/>
  <dc:title/>
</cp:coreProperties>
</file>